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31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4.186</v>
      </c>
      <c r="F11" s="31" t="n">
        <v>34.186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4.205</v>
      </c>
      <c r="F12" s="37" t="n">
        <v>34.205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69.079</v>
      </c>
      <c r="F14" s="38" t="n">
        <v>69.079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6.235</v>
      </c>
      <c r="F16" s="31" t="n">
        <v>16.235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1.508</v>
      </c>
      <c r="F17" s="38" t="n">
        <v>1.508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87</v>
      </c>
      <c r="F18" s="44" t="n">
        <v>0.287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48.703</v>
      </c>
      <c r="G21" s="47" t="n">
        <f aca="false">+F21-E21</f>
        <v>5.703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6.203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50:10Z</dcterms:created>
  <dc:creator>Diana Alfonso</dc:creator>
  <dc:description/>
  <dc:language>en-US</dc:language>
  <cp:lastModifiedBy>Diana Alfonso</cp:lastModifiedBy>
  <dcterms:modified xsi:type="dcterms:W3CDTF">2015-01-27T00:51:06Z</dcterms:modified>
  <cp:revision>0</cp:revision>
  <dc:subject/>
  <dc:title/>
</cp:coreProperties>
</file>